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12" sheetId="1" state="visible" r:id="rId2"/>
    <sheet name="Graph" sheetId="2" state="visible" r:id="rId3"/>
  </sheets>
  <externalReferences>
    <externalReference r:id="rId4"/>
  </externalReferences>
  <definedNames>
    <definedName function="false" hidden="false" localSheetId="0" name="_xlnm.Print_Area" vbProcedure="false">'06-201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INSURANCE REGULATORY AND DEVELOPMENT AUTHORITY</t>
  </si>
  <si>
    <t xml:space="preserve">FLASH FIGURES -- NON LIFE INSURERS</t>
  </si>
  <si>
    <t xml:space="preserve">GROSS PREMIUM UNDERWRITTEN FOR  AND UPTO THE  MONTH  OF JUNE, 2012</t>
  </si>
  <si>
    <t xml:space="preserve">(` crore)</t>
  </si>
  <si>
    <t xml:space="preserve">INSURER</t>
  </si>
  <si>
    <t xml:space="preserve">JUNE</t>
  </si>
  <si>
    <t xml:space="preserve">APRIL-JUNE</t>
  </si>
  <si>
    <t xml:space="preserve">GROWTH OVER THE CORRESPONDING PERIOD OF PREVIOUS YEAR</t>
  </si>
  <si>
    <t xml:space="preserve">2012-13</t>
  </si>
  <si>
    <t xml:space="preserve">2011-12*</t>
  </si>
  <si>
    <t xml:space="preserve">Royal Sundaram</t>
  </si>
  <si>
    <t xml:space="preserve">Tata-AIG</t>
  </si>
  <si>
    <t xml:space="preserve">Reliance General</t>
  </si>
  <si>
    <t xml:space="preserve">IFFCO-Tokio</t>
  </si>
  <si>
    <t xml:space="preserve">ICICI-lombard</t>
  </si>
  <si>
    <t xml:space="preserve">Bajaj Allianz</t>
  </si>
  <si>
    <t xml:space="preserve">HDFC ERGO General</t>
  </si>
  <si>
    <t xml:space="preserve">Cholamandalam </t>
  </si>
  <si>
    <t xml:space="preserve">Future Generali </t>
  </si>
  <si>
    <t xml:space="preserve">Universal Sompo </t>
  </si>
  <si>
    <t xml:space="preserve">Shriram General </t>
  </si>
  <si>
    <t xml:space="preserve">Bharti AXA General </t>
  </si>
  <si>
    <t xml:space="preserve">Raheja QBE </t>
  </si>
  <si>
    <t xml:space="preserve">SBI General</t>
  </si>
  <si>
    <t xml:space="preserve">L&amp;T General</t>
  </si>
  <si>
    <t xml:space="preserve">Star Health &amp; Allied Insurance</t>
  </si>
  <si>
    <t xml:space="preserve">Apollo MUNICH</t>
  </si>
  <si>
    <t xml:space="preserve">Max BUPA </t>
  </si>
  <si>
    <t xml:space="preserve">New India</t>
  </si>
  <si>
    <t xml:space="preserve">National </t>
  </si>
  <si>
    <t xml:space="preserve">United India</t>
  </si>
  <si>
    <t xml:space="preserve">Oriental</t>
  </si>
  <si>
    <t xml:space="preserve">ECGC</t>
  </si>
  <si>
    <t xml:space="preserve">AIC</t>
  </si>
  <si>
    <t xml:space="preserve">PRIVATE TOTAL</t>
  </si>
  <si>
    <t xml:space="preserve">PUBLIC TOTAL</t>
  </si>
  <si>
    <t xml:space="preserve">GRAND TOTAL</t>
  </si>
  <si>
    <t xml:space="preserve">Note: Compiled on the basis of data submitted by the Insurance companies      </t>
  </si>
  <si>
    <t xml:space="preserve">        *  Figures revised by insurance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Rupee Foradian"/>
      <family val="2"/>
    </font>
    <font>
      <sz val="10"/>
      <name val="Trebuchet MS"/>
      <family val="2"/>
    </font>
    <font>
      <b val="true"/>
      <sz val="10"/>
      <name val="Rupee Foradian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Cambria"/>
      <family val="2"/>
    </font>
    <font>
      <b val="true"/>
      <sz val="9"/>
      <color rgb="FF000000"/>
      <name val="Cambria"/>
      <family val="2"/>
    </font>
    <font>
      <b val="true"/>
      <sz val="9"/>
      <color rgb="FF000000"/>
      <name val="Rupee Foradian"/>
      <family val="2"/>
    </font>
    <font>
      <b val="true"/>
      <sz val="7.55"/>
      <color rgb="FF000000"/>
      <name val="Cambria"/>
      <family val="2"/>
    </font>
    <font>
      <sz val="8"/>
      <color rgb="FF000000"/>
      <name val="Cambria"/>
      <family val="0"/>
    </font>
    <font>
      <sz val="5.5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pril06 - March 07 ex ECGC;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400" spc="-1" strike="noStrike">
                <a:solidFill>
                  <a:srgbClr val="000000"/>
                </a:solidFill>
                <a:latin typeface="Cambria"/>
              </a:rPr>
              <a:t>  Premium underwritten by non-life insurers  upto the month of  June, 2012</a:t>
            </a:r>
          </a:p>
        </c:rich>
      </c:tx>
      <c:layout>
        <c:manualLayout>
          <c:xMode val="edge"/>
          <c:yMode val="edge"/>
          <c:x val="0.168046161850258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0862103240341926"/>
          <c:w val="0.944236863264438"/>
          <c:h val="0.84394672321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-Graph (crores)'!$J$120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Graph (crores)'!$I$121:$I$124</c:f>
              <c:strCache>
                <c:ptCount val="4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Total</c:v>
                </c:pt>
              </c:strCache>
            </c:strRef>
          </c:cat>
          <c:val>
            <c:numRef>
              <c:f>'[1]Data-Graph (crores)'!$J$121:$J$124</c:f>
              <c:numCache>
                <c:formatCode>General</c:formatCode>
                <c:ptCount val="4"/>
                <c:pt idx="0">
                  <c:v>5621.93911981429</c:v>
                </c:pt>
                <c:pt idx="1">
                  <c:v>9627.91275752047</c:v>
                </c:pt>
                <c:pt idx="2">
                  <c:v>14062.9511583575</c:v>
                </c:pt>
                <c:pt idx="3">
                  <c:v>58344.1562270476</c:v>
                </c:pt>
              </c:numCache>
            </c:numRef>
          </c:val>
        </c:ser>
        <c:ser>
          <c:idx val="1"/>
          <c:order val="1"/>
          <c:tx>
            <c:strRef>
              <c:f>'[1]Data-Graph (crores)'!$K$120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Graph (crores)'!$I$121:$I$124</c:f>
              <c:strCache>
                <c:ptCount val="4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Total</c:v>
                </c:pt>
              </c:strCache>
            </c:strRef>
          </c:cat>
          <c:val>
            <c:numRef>
              <c:f>'[1]Data-Graph (crores)'!$K$121:$K$124</c:f>
              <c:numCache>
                <c:formatCode>General</c:formatCode>
                <c:ptCount val="4"/>
                <c:pt idx="0">
                  <c:v>6506.51185291379</c:v>
                </c:pt>
                <c:pt idx="1">
                  <c:v>11387.3225958095</c:v>
                </c:pt>
                <c:pt idx="2">
                  <c:v>16586.4846832025</c:v>
                </c:pt>
                <c:pt idx="3">
                  <c:v>16586.4846832025</c:v>
                </c:pt>
              </c:numCache>
            </c:numRef>
          </c:val>
        </c:ser>
        <c:gapWidth val="150"/>
        <c:overlap val="0"/>
        <c:axId val="29906338"/>
        <c:axId val="60364377"/>
      </c:barChart>
      <c:catAx>
        <c:axId val="2990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8820886345363"/>
              <c:y val="0.939235305811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0364377"/>
        <c:crossesAt val="0"/>
        <c:auto val="1"/>
        <c:lblAlgn val="ctr"/>
        <c:lblOffset val="100"/>
        <c:noMultiLvlLbl val="0"/>
      </c:catAx>
      <c:valAx>
        <c:axId val="6036437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mbria"/>
                  </a:rPr>
                  <a:t>Premium (` Crore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231992578357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9906338"/>
        <c:crossesAt val="1"/>
        <c:crossBetween val="midCat"/>
        <c:majorUnit val="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02043229438"/>
          <c:y val="0.91551255715327"/>
          <c:w val="0.09842501064182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120</xdr:colOff>
      <xdr:row>1</xdr:row>
      <xdr:rowOff>50760</xdr:rowOff>
    </xdr:from>
    <xdr:to>
      <xdr:col>9</xdr:col>
      <xdr:colOff>649080</xdr:colOff>
      <xdr:row>34</xdr:row>
      <xdr:rowOff>85320</xdr:rowOff>
    </xdr:to>
    <xdr:sp>
      <xdr:nvSpPr>
        <xdr:cNvPr id="1" name="Rectangle 1"/>
        <xdr:cNvSpPr/>
      </xdr:nvSpPr>
      <xdr:spPr>
        <a:xfrm>
          <a:off x="366120" y="213480"/>
          <a:ext cx="7598160" cy="53989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</xdr:colOff>
      <xdr:row>31</xdr:row>
      <xdr:rowOff>96480</xdr:rowOff>
    </xdr:from>
    <xdr:to>
      <xdr:col>4</xdr:col>
      <xdr:colOff>458280</xdr:colOff>
      <xdr:row>33</xdr:row>
      <xdr:rowOff>135360</xdr:rowOff>
    </xdr:to>
    <xdr:sp>
      <xdr:nvSpPr>
        <xdr:cNvPr id="2" name="Text Box 2"/>
        <xdr:cNvSpPr/>
      </xdr:nvSpPr>
      <xdr:spPr>
        <a:xfrm>
          <a:off x="430920" y="5135760"/>
          <a:ext cx="327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mbria"/>
            </a:rPr>
            <a:t>* Compiled on the basis of data submitted by the Insurance companies</a:t>
          </a:r>
          <a:endParaRPr b="0" lang="en-US" sz="80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080</xdr:colOff>
      <xdr:row>4</xdr:row>
      <xdr:rowOff>76680</xdr:rowOff>
    </xdr:from>
    <xdr:to>
      <xdr:col>6</xdr:col>
      <xdr:colOff>259560</xdr:colOff>
      <xdr:row>9</xdr:row>
      <xdr:rowOff>118080</xdr:rowOff>
    </xdr:to>
    <xdr:sp>
      <xdr:nvSpPr>
        <xdr:cNvPr id="3" name="TextBox 3"/>
        <xdr:cNvSpPr/>
      </xdr:nvSpPr>
      <xdr:spPr>
        <a:xfrm>
          <a:off x="4326120" y="726840"/>
          <a:ext cx="8103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ov%202008/Business%20Data%202012-13/JUNE%202012/NON%20LIFE/Consolidation/JUNE,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E Journal"/>
      <sheetName val="JUNE- Internal "/>
      <sheetName val="Data-Graph (crores)"/>
      <sheetName val="Graph"/>
      <sheetName val="Sheet1"/>
      <sheetName val="all segments 2012-13"/>
      <sheetName val="fire 2012-13 "/>
      <sheetName val="all segments (2)"/>
      <sheetName val="fire 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21.13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/>
      <c r="B4" s="7"/>
      <c r="C4" s="7"/>
      <c r="D4" s="7"/>
      <c r="E4" s="7"/>
      <c r="F4" s="8" t="s">
        <v>3</v>
      </c>
    </row>
    <row r="5" customFormat="false" ht="37.5" hidden="false" customHeight="true" outlineLevel="0" collapsed="false">
      <c r="A5" s="9" t="s">
        <v>4</v>
      </c>
      <c r="B5" s="9" t="s">
        <v>5</v>
      </c>
      <c r="C5" s="9"/>
      <c r="D5" s="10" t="s">
        <v>6</v>
      </c>
      <c r="E5" s="10"/>
      <c r="F5" s="10" t="s">
        <v>7</v>
      </c>
    </row>
    <row r="6" customFormat="false" ht="26.25" hidden="false" customHeight="true" outlineLevel="0" collapsed="false">
      <c r="A6" s="9"/>
      <c r="B6" s="10" t="s">
        <v>8</v>
      </c>
      <c r="C6" s="10" t="s">
        <v>9</v>
      </c>
      <c r="D6" s="10" t="s">
        <v>8</v>
      </c>
      <c r="E6" s="10" t="s">
        <v>9</v>
      </c>
      <c r="F6" s="10"/>
    </row>
    <row r="7" customFormat="false" ht="18" hidden="false" customHeight="false" outlineLevel="0" collapsed="false">
      <c r="A7" s="11" t="s">
        <v>10</v>
      </c>
      <c r="B7" s="12" t="n">
        <v>160.841879661864</v>
      </c>
      <c r="C7" s="12" t="n">
        <v>114.01179547356</v>
      </c>
      <c r="D7" s="12" t="n">
        <v>394.105650014219</v>
      </c>
      <c r="E7" s="12" t="n">
        <v>357.728483107244</v>
      </c>
      <c r="F7" s="13" t="n">
        <v>10.1689321999191</v>
      </c>
    </row>
    <row r="8" s="14" customFormat="true" ht="18" hidden="false" customHeight="false" outlineLevel="0" collapsed="false">
      <c r="A8" s="11" t="s">
        <v>11</v>
      </c>
      <c r="B8" s="12" t="n">
        <v>164.593035047</v>
      </c>
      <c r="C8" s="12" t="n">
        <v>116.115910035287</v>
      </c>
      <c r="D8" s="12" t="n">
        <v>583.626490612</v>
      </c>
      <c r="E8" s="12" t="n">
        <v>450.464542868</v>
      </c>
      <c r="F8" s="13" t="n">
        <v>29.5610275774847</v>
      </c>
      <c r="H8" s="1"/>
    </row>
    <row r="9" s="14" customFormat="true" ht="18" hidden="false" customHeight="false" outlineLevel="0" collapsed="false">
      <c r="A9" s="11" t="s">
        <v>12</v>
      </c>
      <c r="B9" s="12" t="n">
        <v>172.092976385323</v>
      </c>
      <c r="C9" s="12" t="n">
        <v>157.608950981799</v>
      </c>
      <c r="D9" s="12" t="n">
        <v>560.050832824856</v>
      </c>
      <c r="E9" s="12" t="n">
        <v>524.842723203636</v>
      </c>
      <c r="F9" s="13" t="n">
        <v>6.70831623735028</v>
      </c>
      <c r="H9" s="1"/>
    </row>
    <row r="10" s="14" customFormat="true" ht="18" hidden="false" customHeight="false" outlineLevel="0" collapsed="false">
      <c r="A10" s="11" t="s">
        <v>13</v>
      </c>
      <c r="B10" s="12" t="n">
        <v>179.201338859</v>
      </c>
      <c r="C10" s="12" t="n">
        <v>167.486849798</v>
      </c>
      <c r="D10" s="12" t="n">
        <v>606.300551283</v>
      </c>
      <c r="E10" s="12" t="n">
        <v>532.14884006</v>
      </c>
      <c r="F10" s="13" t="n">
        <v>13.9343930947288</v>
      </c>
      <c r="H10" s="1"/>
    </row>
    <row r="11" s="14" customFormat="true" ht="18" hidden="false" customHeight="false" outlineLevel="0" collapsed="false">
      <c r="A11" s="11" t="s">
        <v>14</v>
      </c>
      <c r="B11" s="12" t="n">
        <v>367.009629040546</v>
      </c>
      <c r="C11" s="12" t="n">
        <v>345.589658382163</v>
      </c>
      <c r="D11" s="12" t="n">
        <v>1401.75746802901</v>
      </c>
      <c r="E11" s="12" t="n">
        <v>1261.65068937204</v>
      </c>
      <c r="F11" s="13" t="n">
        <v>11.1050372212538</v>
      </c>
      <c r="H11" s="1"/>
    </row>
    <row r="12" s="14" customFormat="true" ht="18" hidden="false" customHeight="false" outlineLevel="0" collapsed="false">
      <c r="A12" s="11" t="s">
        <v>15</v>
      </c>
      <c r="B12" s="12" t="n">
        <v>317.0633108</v>
      </c>
      <c r="C12" s="12" t="n">
        <v>249.8537401</v>
      </c>
      <c r="D12" s="12" t="n">
        <v>938.0167785</v>
      </c>
      <c r="E12" s="12" t="n">
        <v>795.8108075</v>
      </c>
      <c r="F12" s="13" t="n">
        <v>17.8693188958734</v>
      </c>
      <c r="H12" s="1"/>
    </row>
    <row r="13" s="14" customFormat="true" ht="18" hidden="false" customHeight="false" outlineLevel="0" collapsed="false">
      <c r="A13" s="11" t="s">
        <v>16</v>
      </c>
      <c r="B13" s="12" t="n">
        <v>151.711604458001</v>
      </c>
      <c r="C13" s="12" t="n">
        <v>119.928799407851</v>
      </c>
      <c r="D13" s="12" t="n">
        <v>578.542605713612</v>
      </c>
      <c r="E13" s="12" t="n">
        <v>463.288716799622</v>
      </c>
      <c r="F13" s="13" t="n">
        <v>24.8773356083779</v>
      </c>
      <c r="H13" s="1"/>
    </row>
    <row r="14" s="14" customFormat="true" ht="18" hidden="false" customHeight="true" outlineLevel="0" collapsed="false">
      <c r="A14" s="11" t="s">
        <v>17</v>
      </c>
      <c r="B14" s="12" t="n">
        <v>146.304573862</v>
      </c>
      <c r="C14" s="12" t="n">
        <v>108.267128497634</v>
      </c>
      <c r="D14" s="12" t="n">
        <v>400.210981675</v>
      </c>
      <c r="E14" s="12" t="n">
        <v>321.292287304889</v>
      </c>
      <c r="F14" s="13" t="n">
        <v>24.5628972398027</v>
      </c>
      <c r="H14" s="1"/>
    </row>
    <row r="15" s="14" customFormat="true" ht="18" hidden="false" customHeight="true" outlineLevel="0" collapsed="false">
      <c r="A15" s="11" t="s">
        <v>18</v>
      </c>
      <c r="B15" s="12" t="n">
        <v>86.986402594</v>
      </c>
      <c r="C15" s="12" t="n">
        <v>73.878353452</v>
      </c>
      <c r="D15" s="12" t="n">
        <v>282.371494502</v>
      </c>
      <c r="E15" s="12" t="n">
        <v>233.540266736</v>
      </c>
      <c r="F15" s="13" t="n">
        <v>20.9091256289435</v>
      </c>
      <c r="H15" s="1"/>
    </row>
    <row r="16" s="14" customFormat="true" ht="18" hidden="false" customHeight="true" outlineLevel="0" collapsed="false">
      <c r="A16" s="11" t="s">
        <v>19</v>
      </c>
      <c r="B16" s="12" t="n">
        <v>48.055620382</v>
      </c>
      <c r="C16" s="12" t="n">
        <v>29.4815887858413</v>
      </c>
      <c r="D16" s="12" t="n">
        <v>130.336445789</v>
      </c>
      <c r="E16" s="12" t="n">
        <v>85.2879778538413</v>
      </c>
      <c r="F16" s="13" t="n">
        <v>52.8192472945702</v>
      </c>
      <c r="H16" s="1"/>
    </row>
    <row r="17" s="14" customFormat="true" ht="18" hidden="false" customHeight="false" outlineLevel="0" collapsed="false">
      <c r="A17" s="15" t="s">
        <v>20</v>
      </c>
      <c r="B17" s="16" t="n">
        <v>112.5054055</v>
      </c>
      <c r="C17" s="16" t="n">
        <v>84.5014302</v>
      </c>
      <c r="D17" s="12" t="n">
        <v>327.9473287</v>
      </c>
      <c r="E17" s="12" t="n">
        <v>232.4504892</v>
      </c>
      <c r="F17" s="13" t="n">
        <v>41.0826580011345</v>
      </c>
      <c r="H17" s="1"/>
    </row>
    <row r="18" s="14" customFormat="true" ht="18" hidden="false" customHeight="false" outlineLevel="0" collapsed="false">
      <c r="A18" s="15" t="s">
        <v>21</v>
      </c>
      <c r="B18" s="16" t="n">
        <v>91.8262850310001</v>
      </c>
      <c r="C18" s="16" t="n">
        <v>54.518753784</v>
      </c>
      <c r="D18" s="12" t="n">
        <v>303.778020436</v>
      </c>
      <c r="E18" s="12" t="n">
        <v>199.134504445</v>
      </c>
      <c r="F18" s="13" t="n">
        <v>52.5491633319137</v>
      </c>
      <c r="G18" s="1"/>
    </row>
    <row r="19" s="14" customFormat="true" ht="18" hidden="false" customHeight="false" outlineLevel="0" collapsed="false">
      <c r="A19" s="15" t="s">
        <v>22</v>
      </c>
      <c r="B19" s="16" t="n">
        <v>1.58574989</v>
      </c>
      <c r="C19" s="16" t="n">
        <v>1.094113396</v>
      </c>
      <c r="D19" s="12" t="n">
        <v>6.362848</v>
      </c>
      <c r="E19" s="12" t="n">
        <v>3.481662814</v>
      </c>
      <c r="F19" s="13" t="n">
        <v>82.753136645357</v>
      </c>
      <c r="G19" s="1"/>
    </row>
    <row r="20" s="14" customFormat="true" ht="18" hidden="false" customHeight="false" outlineLevel="0" collapsed="false">
      <c r="A20" s="15" t="s">
        <v>23</v>
      </c>
      <c r="B20" s="16" t="n">
        <v>36.6648</v>
      </c>
      <c r="C20" s="16" t="n">
        <v>9.5465</v>
      </c>
      <c r="D20" s="12" t="n">
        <v>126.2516</v>
      </c>
      <c r="E20" s="12" t="n">
        <v>36.0317625</v>
      </c>
      <c r="F20" s="13" t="n">
        <v>250.389742938609</v>
      </c>
      <c r="G20" s="1"/>
    </row>
    <row r="21" s="14" customFormat="true" ht="18" hidden="false" customHeight="false" outlineLevel="0" collapsed="false">
      <c r="A21" s="15" t="s">
        <v>24</v>
      </c>
      <c r="B21" s="16" t="n">
        <v>11.9717994791104</v>
      </c>
      <c r="C21" s="16" t="n">
        <v>8.41105050483568</v>
      </c>
      <c r="D21" s="12" t="n">
        <v>47.6544970108424</v>
      </c>
      <c r="E21" s="12" t="n">
        <v>27.3244323681724</v>
      </c>
      <c r="F21" s="13" t="n">
        <v>74.4025140897365</v>
      </c>
      <c r="G21" s="1"/>
    </row>
    <row r="22" s="14" customFormat="true" ht="18" hidden="false" customHeight="false" outlineLevel="0" collapsed="false">
      <c r="A22" s="15" t="s">
        <v>25</v>
      </c>
      <c r="B22" s="16" t="n">
        <v>48.2828</v>
      </c>
      <c r="C22" s="16" t="n">
        <v>154.0245</v>
      </c>
      <c r="D22" s="12" t="n">
        <v>179.8326</v>
      </c>
      <c r="E22" s="12" t="n">
        <v>409.8618</v>
      </c>
      <c r="F22" s="13" t="n">
        <v>-56.1236006868657</v>
      </c>
      <c r="G22" s="1"/>
    </row>
    <row r="23" s="14" customFormat="true" ht="18" hidden="false" customHeight="false" outlineLevel="0" collapsed="false">
      <c r="A23" s="15" t="s">
        <v>26</v>
      </c>
      <c r="B23" s="16" t="n">
        <v>33.316840021</v>
      </c>
      <c r="C23" s="16" t="n">
        <v>20.7801695251</v>
      </c>
      <c r="D23" s="12" t="n">
        <v>101.683535813</v>
      </c>
      <c r="E23" s="12" t="n">
        <v>71.8302375250999</v>
      </c>
      <c r="F23" s="13" t="n">
        <v>41.5609071005346</v>
      </c>
      <c r="G23" s="1"/>
    </row>
    <row r="24" s="14" customFormat="true" ht="18" hidden="false" customHeight="false" outlineLevel="0" collapsed="false">
      <c r="A24" s="15" t="s">
        <v>27</v>
      </c>
      <c r="B24" s="16" t="n">
        <v>12.2189489</v>
      </c>
      <c r="C24" s="16" t="n">
        <v>4.8156378</v>
      </c>
      <c r="D24" s="12" t="n">
        <v>36.3870543</v>
      </c>
      <c r="E24" s="12" t="n">
        <v>14.1298347</v>
      </c>
      <c r="F24" s="13" t="n">
        <v>157.519320448951</v>
      </c>
      <c r="G24" s="1"/>
    </row>
    <row r="25" s="14" customFormat="true" ht="18" hidden="false" customHeight="false" outlineLevel="0" collapsed="false">
      <c r="A25" s="11" t="s">
        <v>28</v>
      </c>
      <c r="B25" s="16" t="n">
        <v>854.9252</v>
      </c>
      <c r="C25" s="16" t="n">
        <v>737.0183</v>
      </c>
      <c r="D25" s="16" t="n">
        <v>2743.5014</v>
      </c>
      <c r="E25" s="16" t="n">
        <v>2316.1195</v>
      </c>
      <c r="F25" s="13" t="n">
        <v>18.4524978093747</v>
      </c>
      <c r="G25" s="1"/>
    </row>
    <row r="26" s="14" customFormat="true" ht="18" hidden="false" customHeight="false" outlineLevel="0" collapsed="false">
      <c r="A26" s="11" t="s">
        <v>29</v>
      </c>
      <c r="B26" s="16" t="n">
        <v>752.52</v>
      </c>
      <c r="C26" s="16" t="n">
        <v>621.41</v>
      </c>
      <c r="D26" s="12" t="n">
        <v>2242.97</v>
      </c>
      <c r="E26" s="12" t="n">
        <v>1867.02</v>
      </c>
      <c r="F26" s="13" t="n">
        <v>20.1363670448094</v>
      </c>
      <c r="G26" s="1"/>
    </row>
    <row r="27" s="14" customFormat="true" ht="18" hidden="false" customHeight="false" outlineLevel="0" collapsed="false">
      <c r="A27" s="11" t="s">
        <v>30</v>
      </c>
      <c r="B27" s="16" t="n">
        <v>737.4</v>
      </c>
      <c r="C27" s="16" t="n">
        <v>619.71</v>
      </c>
      <c r="D27" s="12" t="n">
        <v>2422.47</v>
      </c>
      <c r="E27" s="12" t="n">
        <v>1963.77</v>
      </c>
      <c r="F27" s="13" t="n">
        <v>23.3581325715333</v>
      </c>
      <c r="G27" s="1"/>
    </row>
    <row r="28" s="14" customFormat="true" ht="18" hidden="false" customHeight="false" outlineLevel="0" collapsed="false">
      <c r="A28" s="11" t="s">
        <v>31</v>
      </c>
      <c r="B28" s="12" t="n">
        <v>562.7397</v>
      </c>
      <c r="C28" s="12" t="n">
        <v>482.8676</v>
      </c>
      <c r="D28" s="12" t="n">
        <v>1750.891</v>
      </c>
      <c r="E28" s="12" t="n">
        <v>1520.0036</v>
      </c>
      <c r="F28" s="13" t="n">
        <v>15.1899245501787</v>
      </c>
      <c r="G28" s="1"/>
    </row>
    <row r="29" s="14" customFormat="true" ht="18" hidden="false" customHeight="false" outlineLevel="0" collapsed="false">
      <c r="A29" s="11" t="s">
        <v>32</v>
      </c>
      <c r="B29" s="12" t="n">
        <v>96.7068</v>
      </c>
      <c r="C29" s="12" t="n">
        <v>86.4584</v>
      </c>
      <c r="D29" s="12" t="n">
        <v>251.1007</v>
      </c>
      <c r="E29" s="12" t="n">
        <v>231.2361</v>
      </c>
      <c r="F29" s="13" t="n">
        <v>8.59061366283206</v>
      </c>
      <c r="G29" s="1"/>
    </row>
    <row r="30" s="14" customFormat="true" ht="18" hidden="false" customHeight="false" outlineLevel="0" collapsed="false">
      <c r="A30" s="11" t="s">
        <v>33</v>
      </c>
      <c r="B30" s="12" t="n">
        <v>53.4652</v>
      </c>
      <c r="C30" s="12" t="n">
        <v>67.6592</v>
      </c>
      <c r="D30" s="12" t="n">
        <v>170.3348</v>
      </c>
      <c r="E30" s="12" t="n">
        <v>144.5019</v>
      </c>
      <c r="F30" s="13" t="n">
        <v>17.8772043827797</v>
      </c>
      <c r="G30" s="1"/>
    </row>
    <row r="31" s="14" customFormat="true" ht="18" hidden="false" customHeight="false" outlineLevel="0" collapsed="false">
      <c r="A31" s="17" t="s">
        <v>34</v>
      </c>
      <c r="B31" s="18" t="n">
        <v>2142.23299991084</v>
      </c>
      <c r="C31" s="18" t="n">
        <v>1819.91493012407</v>
      </c>
      <c r="D31" s="18" t="n">
        <v>7005.21678320254</v>
      </c>
      <c r="E31" s="18" t="n">
        <v>6020.30005835754</v>
      </c>
      <c r="F31" s="19" t="n">
        <v>16.3599275002532</v>
      </c>
      <c r="G31" s="1"/>
    </row>
    <row r="32" s="14" customFormat="true" ht="18" hidden="false" customHeight="false" outlineLevel="0" collapsed="false">
      <c r="A32" s="17" t="s">
        <v>35</v>
      </c>
      <c r="B32" s="18" t="n">
        <v>3057.7569</v>
      </c>
      <c r="C32" s="18" t="n">
        <v>2615.1235</v>
      </c>
      <c r="D32" s="18" t="n">
        <v>9581.2679</v>
      </c>
      <c r="E32" s="18" t="n">
        <v>8042.6511</v>
      </c>
      <c r="F32" s="19" t="n">
        <v>19.130716735928</v>
      </c>
      <c r="G32" s="1"/>
    </row>
    <row r="33" customFormat="false" ht="19.5" hidden="false" customHeight="true" outlineLevel="0" collapsed="false">
      <c r="A33" s="17" t="s">
        <v>36</v>
      </c>
      <c r="B33" s="18" t="n">
        <v>5199.98989991084</v>
      </c>
      <c r="C33" s="18" t="n">
        <v>4435.03843012407</v>
      </c>
      <c r="D33" s="18" t="n">
        <v>16586.4846832025</v>
      </c>
      <c r="E33" s="18" t="n">
        <v>14062.9511583575</v>
      </c>
      <c r="F33" s="19" t="n">
        <v>17.9445515840057</v>
      </c>
    </row>
    <row r="34" customFormat="false" ht="18" hidden="false" customHeight="false" outlineLevel="0" collapsed="false">
      <c r="A34" s="20"/>
      <c r="B34" s="21"/>
      <c r="C34" s="21"/>
      <c r="D34" s="21"/>
      <c r="E34" s="21"/>
      <c r="F34" s="22"/>
    </row>
    <row r="35" customFormat="false" ht="12.75" hidden="false" customHeight="true" outlineLevel="0" collapsed="false">
      <c r="A35" s="23" t="s">
        <v>37</v>
      </c>
      <c r="B35" s="23"/>
      <c r="C35" s="23"/>
      <c r="D35" s="23"/>
      <c r="E35" s="23"/>
      <c r="F35" s="23"/>
    </row>
    <row r="36" customFormat="false" ht="15" hidden="false" customHeight="false" outlineLevel="0" collapsed="false">
      <c r="A36" s="24" t="s">
        <v>38</v>
      </c>
      <c r="B36" s="7"/>
      <c r="C36" s="7"/>
      <c r="D36" s="7"/>
      <c r="E36" s="7"/>
      <c r="F36" s="7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  <c r="E38" s="25"/>
    </row>
    <row r="40" customFormat="false" ht="12.75" hidden="false" customHeight="false" outlineLevel="0" collapsed="false">
      <c r="B40" s="25"/>
      <c r="C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</sheetData>
  <mergeCells count="8">
    <mergeCell ref="A1:F1"/>
    <mergeCell ref="A2:F2"/>
    <mergeCell ref="A3:F3"/>
    <mergeCell ref="A5:A6"/>
    <mergeCell ref="B5:C5"/>
    <mergeCell ref="D5:E5"/>
    <mergeCell ref="F5:F6"/>
    <mergeCell ref="A35:F35"/>
  </mergeCells>
  <printOptions headings="false" gridLines="false" gridLinesSet="true" horizontalCentered="true" verticalCentered="true"/>
  <pageMargins left="0.290277777777778" right="0.229861111111111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1T06:38:42Z</dcterms:modified>
  <cp:revision>0</cp:revision>
  <dc:subject/>
  <dc:title/>
</cp:coreProperties>
</file>